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Designing Easy-Vent</t>
  </si>
  <si>
    <t xml:space="preserve">Easy-Vent Dim 2.2</t>
  </si>
  <si>
    <t xml:space="preserve">Acticon homepage</t>
  </si>
  <si>
    <t xml:space="preserve"> Project:</t>
  </si>
  <si>
    <t xml:space="preserve">Apartment XX</t>
  </si>
  <si>
    <t xml:space="preserve">One Easy-Vent behind one radiator</t>
  </si>
  <si>
    <t xml:space="preserve"> Room:</t>
  </si>
  <si>
    <t xml:space="preserve">Living Room YY</t>
  </si>
  <si>
    <t xml:space="preserve">Double / triple panel (types 21, 22, 33), height</t>
  </si>
  <si>
    <t xml:space="preserve">300 mm</t>
  </si>
  <si>
    <t xml:space="preserve">400 mm</t>
  </si>
  <si>
    <t xml:space="preserve">450 mm</t>
  </si>
  <si>
    <t xml:space="preserve">500 mm</t>
  </si>
  <si>
    <t xml:space="preserve">600 mm</t>
  </si>
  <si>
    <t xml:space="preserve"> Outdoor air to specified room:</t>
  </si>
  <si>
    <t xml:space="preserve"> l/s</t>
  </si>
  <si>
    <t xml:space="preserve">Power increase, radiator, W</t>
  </si>
  <si>
    <t xml:space="preserve"> Max negative pressure in specified room:</t>
  </si>
  <si>
    <t xml:space="preserve"> Pa</t>
  </si>
  <si>
    <t xml:space="preserve">Required radiator power excl. transmission, W</t>
  </si>
  <si>
    <t xml:space="preserve"> Filter class (put in 1 or 2):</t>
  </si>
  <si>
    <t xml:space="preserve">Temperature of supplied outdoor air, C</t>
  </si>
  <si>
    <t xml:space="preserve"> 1 = Comfort filter F7,  2 = Basic filter G2</t>
  </si>
  <si>
    <t xml:space="preserve">Single panel (type 11), height</t>
  </si>
  <si>
    <t xml:space="preserve"> Number of Easy-Vents in specified room:</t>
  </si>
  <si>
    <t xml:space="preserve"> pc</t>
  </si>
  <si>
    <t xml:space="preserve"> Pressure drop across Easy-Vent:</t>
  </si>
  <si>
    <t xml:space="preserve"> Air flow rate per Easy-Vent:</t>
  </si>
  <si>
    <t xml:space="preserve">Two Easy-Vent behind one radiator</t>
  </si>
  <si>
    <t xml:space="preserve"> Desired temperature in the room:</t>
  </si>
  <si>
    <t xml:space="preserve">C</t>
  </si>
  <si>
    <t xml:space="preserve"> Design outdoor temperature:</t>
  </si>
  <si>
    <t xml:space="preserve"> Total power to heat the outdoor air:</t>
  </si>
  <si>
    <t xml:space="preserve"> W</t>
  </si>
  <si>
    <t xml:space="preserve"> Required power per Easy-Vent to heat</t>
  </si>
  <si>
    <t xml:space="preserve"> the outdoor air:</t>
  </si>
  <si>
    <t xml:space="preserve"> Radiator; inlet water temperature:</t>
  </si>
  <si>
    <t xml:space="preserve"> Radiator; exit water temperature:</t>
  </si>
  <si>
    <t xml:space="preserve">User´s guide</t>
  </si>
  <si>
    <t xml:space="preserve">Explaining some expressions</t>
  </si>
  <si>
    <t xml:space="preserve">Use the Tab-key to move from one yellow field to the next. You may </t>
  </si>
  <si>
    <r>
      <rPr>
        <sz val="8"/>
        <rFont val="Arial"/>
        <family val="2"/>
      </rPr>
      <t xml:space="preserve">"</t>
    </r>
    <r>
      <rPr>
        <i val="true"/>
        <sz val="8"/>
        <color rgb="FF0000FF"/>
        <rFont val="Arial"/>
        <family val="2"/>
      </rPr>
      <t xml:space="preserve">Maximum negative pressure in specified room</t>
    </r>
    <r>
      <rPr>
        <sz val="8"/>
        <rFont val="Arial"/>
        <family val="2"/>
      </rPr>
      <t xml:space="preserve">"  -  The negative pressure is normally between10-20 Pa.</t>
    </r>
  </si>
  <si>
    <t xml:space="preserve">also use the mouse clicking on the fields. Enter the desired values.</t>
  </si>
  <si>
    <r>
      <rPr>
        <sz val="8"/>
        <rFont val="Arial"/>
        <family val="2"/>
      </rPr>
      <t xml:space="preserve">"</t>
    </r>
    <r>
      <rPr>
        <i val="true"/>
        <sz val="8"/>
        <color rgb="FF0000FF"/>
        <rFont val="Arial"/>
        <family val="2"/>
      </rPr>
      <t xml:space="preserve">Power increase, radiator, W</t>
    </r>
    <r>
      <rPr>
        <sz val="8"/>
        <rFont val="Arial"/>
        <family val="2"/>
      </rPr>
      <t xml:space="preserve">"  -  Forced convection and a, locally, large temperature difference between </t>
    </r>
  </si>
  <si>
    <t xml:space="preserve">To save a calculation, choose "Save as" and type the desired file </t>
  </si>
  <si>
    <t xml:space="preserve">the radiator and the outdoor air increases the radiator´s thermal output. That is the increased heating power</t>
  </si>
  <si>
    <t xml:space="preserve">name.</t>
  </si>
  <si>
    <t xml:space="preserve">referred to as "Power increase…"</t>
  </si>
  <si>
    <r>
      <rPr>
        <sz val="8"/>
        <rFont val="Arial"/>
        <family val="2"/>
      </rPr>
      <t xml:space="preserve">"</t>
    </r>
    <r>
      <rPr>
        <i val="true"/>
        <sz val="8"/>
        <color rgb="FF0000FF"/>
        <rFont val="Arial"/>
        <family val="2"/>
      </rPr>
      <t xml:space="preserve">Required radiator power excl. transmission, W</t>
    </r>
    <r>
      <rPr>
        <sz val="8"/>
        <rFont val="Arial"/>
        <family val="2"/>
      </rPr>
      <t xml:space="preserve">"  -  The radiator´s power must cover transmission loss as</t>
    </r>
  </si>
  <si>
    <t xml:space="preserve">well as heating of outdoor air. "Required radiator power…" concerns the power required to heat the</t>
  </si>
  <si>
    <t xml:space="preserve">outdoor air. Required power to cover transmission loss is calculated according to stand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2"/>
      <color rgb="FFFFFF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8"/>
      <name val="News Gothic Std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1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7760</xdr:colOff>
      <xdr:row>0</xdr:row>
      <xdr:rowOff>28440</xdr:rowOff>
    </xdr:from>
    <xdr:to>
      <xdr:col>13</xdr:col>
      <xdr:colOff>272160</xdr:colOff>
      <xdr:row>1</xdr:row>
      <xdr:rowOff>64800</xdr:rowOff>
    </xdr:to>
    <xdr:sp>
      <xdr:nvSpPr>
        <xdr:cNvPr id="0" name="Text Box 4"/>
        <xdr:cNvSpPr/>
      </xdr:nvSpPr>
      <xdr:spPr>
        <a:xfrm>
          <a:off x="6823440" y="28440"/>
          <a:ext cx="24541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jöåkravägen 30, SE-564 31 Bankeryd, Swed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l +46 36 370790  Fax +46 36 37074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</xdr:row>
      <xdr:rowOff>84960</xdr:rowOff>
    </xdr:from>
    <xdr:to>
      <xdr:col>4</xdr:col>
      <xdr:colOff>618840</xdr:colOff>
      <xdr:row>3</xdr:row>
      <xdr:rowOff>428760</xdr:rowOff>
    </xdr:to>
    <xdr:sp>
      <xdr:nvSpPr>
        <xdr:cNvPr id="1" name="Text Box 9"/>
        <xdr:cNvSpPr/>
      </xdr:nvSpPr>
      <xdr:spPr>
        <a:xfrm>
          <a:off x="220320" y="554760"/>
          <a:ext cx="3324600" cy="34380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asy-Vent is suitable for almost all radiators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e calculation below is valid for all radiator brand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040</xdr:colOff>
      <xdr:row>0</xdr:row>
      <xdr:rowOff>47880</xdr:rowOff>
    </xdr:from>
    <xdr:to>
      <xdr:col>8</xdr:col>
      <xdr:colOff>2529720</xdr:colOff>
      <xdr:row>0</xdr:row>
      <xdr:rowOff>266760</xdr:rowOff>
    </xdr:to>
    <xdr:pic>
      <xdr:nvPicPr>
        <xdr:cNvPr id="2" name="Bildobjekt 4" descr="Acticon_ farg.jpg"/>
        <xdr:cNvPicPr/>
      </xdr:nvPicPr>
      <xdr:blipFill>
        <a:blip r:embed="rId1"/>
        <a:stretch/>
      </xdr:blipFill>
      <xdr:spPr>
        <a:xfrm>
          <a:off x="5463720" y="47880"/>
          <a:ext cx="12016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ticon.s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56"/>
    <col collapsed="false" customWidth="true" hidden="false" outlineLevel="0" max="8" min="6" style="0" width="2.7"/>
    <col collapsed="false" customWidth="true" hidden="false" outlineLevel="0" max="9" min="9" style="0" width="38.28"/>
    <col collapsed="false" customWidth="true" hidden="false" outlineLevel="0" max="14" min="10" style="0" width="7.7"/>
  </cols>
  <sheetData>
    <row r="1" customFormat="false" ht="21.95" hidden="false" customHeight="true" outlineLevel="0" collapsed="false">
      <c r="B1" s="1" t="s">
        <v>0</v>
      </c>
      <c r="C1" s="2"/>
      <c r="D1" s="2"/>
      <c r="M1" s="3"/>
    </row>
    <row r="2" customFormat="false" ht="5.1" hidden="false" customHeight="true" outlineLevel="0" collapsed="false"/>
    <row r="3" customFormat="false" ht="9.95" hidden="false" customHeight="true" outlineLevel="0" collapsed="false">
      <c r="B3" s="4" t="s">
        <v>1</v>
      </c>
      <c r="J3" s="5" t="s">
        <v>2</v>
      </c>
      <c r="K3" s="6"/>
    </row>
    <row r="4" customFormat="false" ht="45" hidden="false" customHeight="true" outlineLevel="0" collapsed="false">
      <c r="B4" s="7"/>
    </row>
    <row r="5" customFormat="false" ht="13.5" hidden="false" customHeight="true" outlineLevel="0" collapsed="false">
      <c r="B5" s="8" t="s">
        <v>3</v>
      </c>
      <c r="C5" s="9"/>
      <c r="D5" s="10"/>
      <c r="E5" s="11" t="s">
        <v>4</v>
      </c>
      <c r="I5" s="12"/>
      <c r="J5" s="13" t="s">
        <v>5</v>
      </c>
      <c r="K5" s="13"/>
      <c r="L5" s="13"/>
      <c r="M5" s="13"/>
      <c r="N5" s="13"/>
      <c r="O5" s="14"/>
    </row>
    <row r="6" customFormat="false" ht="3" hidden="false" customHeight="true" outlineLevel="0" collapsed="false">
      <c r="B6" s="15"/>
      <c r="C6" s="16"/>
      <c r="D6" s="16"/>
      <c r="E6" s="16"/>
      <c r="I6" s="12"/>
      <c r="J6" s="17"/>
      <c r="K6" s="17"/>
      <c r="L6" s="17"/>
      <c r="M6" s="17"/>
      <c r="N6" s="17"/>
    </row>
    <row r="7" customFormat="false" ht="13.5" hidden="false" customHeight="true" outlineLevel="0" collapsed="false">
      <c r="B7" s="18" t="s">
        <v>6</v>
      </c>
      <c r="C7" s="9"/>
      <c r="D7" s="10"/>
      <c r="E7" s="11" t="s">
        <v>7</v>
      </c>
      <c r="I7" s="19" t="s">
        <v>8</v>
      </c>
      <c r="J7" s="20" t="s">
        <v>9</v>
      </c>
      <c r="K7" s="21" t="s">
        <v>10</v>
      </c>
      <c r="L7" s="20" t="s">
        <v>11</v>
      </c>
      <c r="M7" s="20" t="s">
        <v>12</v>
      </c>
      <c r="N7" s="20" t="s">
        <v>13</v>
      </c>
    </row>
    <row r="8" customFormat="false" ht="3" hidden="false" customHeight="true" outlineLevel="0" collapsed="false">
      <c r="B8" s="22"/>
      <c r="C8" s="22"/>
      <c r="D8" s="22"/>
      <c r="E8" s="23"/>
      <c r="I8" s="17"/>
      <c r="J8" s="17"/>
      <c r="K8" s="17"/>
      <c r="L8" s="17"/>
      <c r="M8" s="17"/>
      <c r="N8" s="17"/>
    </row>
    <row r="9" customFormat="false" ht="13.5" hidden="false" customHeight="true" outlineLevel="0" collapsed="false">
      <c r="B9" s="8" t="s">
        <v>14</v>
      </c>
      <c r="C9" s="24"/>
      <c r="D9" s="25"/>
      <c r="E9" s="26" t="n">
        <v>8</v>
      </c>
      <c r="F9" s="27" t="s">
        <v>15</v>
      </c>
      <c r="G9" s="27"/>
      <c r="H9" s="27"/>
      <c r="I9" s="28" t="s">
        <v>16</v>
      </c>
      <c r="J9" s="29" t="n">
        <f aca="false">IF($E$33&gt;0,0,IF($E$27&lt;5,0,IF($E$27&gt;12,(30.5*12-60)*(-0.013*$E$33+0.74)*($E$41+$E$43)/2/50,(30.5*$E$27-60)*(-0.013*$E$33+0.74)*($E$41+$E$43)/2/50)))</f>
        <v>179.216</v>
      </c>
      <c r="K9" s="29" t="n">
        <f aca="false">IF($E33&gt;0,0,IF($E$27&lt;5,0,IF($E$27&gt;12,(35.8*12-68)*(-0.013*$E33+0.74)*($E41+$E43)/2/50,(35.8*$E$27-68)*(-0.013*$E33+0.74)*($E41+$E43)/2/50)))</f>
        <v>212.7216</v>
      </c>
      <c r="L9" s="29" t="n">
        <f aca="false">(K9+M9)/2</f>
        <v>225.6758</v>
      </c>
      <c r="M9" s="29" t="n">
        <f aca="false">IF($E33&gt;0,0,IF($E$27&lt;5,0,IF($E$27&gt;12,(38.75*12-65)*(-0.013*$E33+0.74)*($E41+$E43)/2/50,(38.75*$E$27-65)*(-0.013*$E33+0.74)*($E41+$E43)/2/50)))</f>
        <v>238.63</v>
      </c>
      <c r="N9" s="29" t="n">
        <f aca="false">IF($E33&gt;0,0,IF($E$27&lt;5,0,IF($E$27&gt;12,(42.16*12-53)*(-0.013*$E33+0.74)*($E41+$E43)/2/50,(42.16*$E$27-53)*(-0.013*$E33+0.74)*($E41+$E43)/2/50)))</f>
        <v>276.88872</v>
      </c>
    </row>
    <row r="10" customFormat="false" ht="3" hidden="false" customHeight="true" outlineLevel="0" collapsed="false">
      <c r="B10" s="22"/>
      <c r="C10" s="22"/>
      <c r="D10" s="22"/>
      <c r="E10" s="30"/>
    </row>
    <row r="11" customFormat="false" ht="13.5" hidden="false" customHeight="true" outlineLevel="0" collapsed="false">
      <c r="B11" s="8" t="s">
        <v>17</v>
      </c>
      <c r="C11" s="24"/>
      <c r="D11" s="25"/>
      <c r="E11" s="26" t="n">
        <v>15</v>
      </c>
      <c r="F11" s="27" t="s">
        <v>18</v>
      </c>
      <c r="G11" s="27"/>
      <c r="H11" s="27"/>
      <c r="I11" s="31" t="s">
        <v>19</v>
      </c>
      <c r="J11" s="29" t="n">
        <f aca="false">$E39-J9</f>
        <v>185.584</v>
      </c>
      <c r="K11" s="29" t="n">
        <f aca="false">$E39-K9</f>
        <v>152.0784</v>
      </c>
      <c r="L11" s="29" t="n">
        <f aca="false">$E39-L9</f>
        <v>139.1242</v>
      </c>
      <c r="M11" s="29" t="n">
        <f aca="false">$E39-M9</f>
        <v>126.17</v>
      </c>
      <c r="N11" s="29" t="n">
        <f aca="false">$E39-N9</f>
        <v>87.91128</v>
      </c>
    </row>
    <row r="12" customFormat="false" ht="3" hidden="false" customHeight="true" outlineLevel="0" collapsed="false">
      <c r="B12" s="22"/>
      <c r="C12" s="22"/>
      <c r="D12" s="22"/>
      <c r="E12" s="30"/>
    </row>
    <row r="13" customFormat="false" ht="13.5" hidden="false" customHeight="true" outlineLevel="0" collapsed="false">
      <c r="B13" s="8" t="s">
        <v>20</v>
      </c>
      <c r="C13" s="24"/>
      <c r="D13" s="25"/>
      <c r="E13" s="32" t="n">
        <v>1</v>
      </c>
      <c r="I13" s="28" t="s">
        <v>21</v>
      </c>
      <c r="J13" s="29" t="n">
        <f aca="false">IF(E27&lt;=0,0,(0.725*$E$45-9)+(8-$E$27)*1.5+$E$33)</f>
        <v>22.3</v>
      </c>
      <c r="K13" s="29" t="n">
        <f aca="false">IF(E27&lt;=0,0,(0.725*$E$45-9)+(8-$E$27)*1.5+6+$E$33)</f>
        <v>28.3</v>
      </c>
      <c r="L13" s="29" t="n">
        <f aca="false">IF(E27&lt;=0,0,(0.725*$E$45-9)+(8-$E$27)*1.5+8+$E$33)</f>
        <v>30.3</v>
      </c>
      <c r="M13" s="29" t="n">
        <f aca="false">IF(E27&lt;=0,0,(0.725*$E$45-9)+(8-$E$27)*1.5+12+$E$33)</f>
        <v>34.3</v>
      </c>
      <c r="N13" s="29" t="n">
        <f aca="false">IF(E27&lt;=0,0,(0.725*$E$45-9)+(8-$E$27)*1.5+16+$E$33)</f>
        <v>38.3</v>
      </c>
    </row>
    <row r="14" customFormat="false" ht="3" hidden="false" customHeight="true" outlineLevel="0" collapsed="false">
      <c r="B14" s="15"/>
      <c r="C14" s="33"/>
      <c r="D14" s="33"/>
      <c r="E14" s="34"/>
      <c r="I14" s="17"/>
      <c r="J14" s="17"/>
      <c r="K14" s="17"/>
      <c r="L14" s="17"/>
      <c r="M14" s="17"/>
      <c r="N14" s="17"/>
    </row>
    <row r="15" customFormat="false" ht="13.5" hidden="false" customHeight="true" outlineLevel="0" collapsed="false">
      <c r="B15" s="35" t="s">
        <v>22</v>
      </c>
      <c r="C15" s="36"/>
      <c r="D15" s="36"/>
      <c r="E15" s="36"/>
      <c r="F15" s="36"/>
      <c r="G15" s="36"/>
      <c r="H15" s="36"/>
      <c r="I15" s="37" t="s">
        <v>23</v>
      </c>
      <c r="J15" s="20" t="s">
        <v>9</v>
      </c>
      <c r="K15" s="20" t="s">
        <v>10</v>
      </c>
      <c r="L15" s="20" t="s">
        <v>11</v>
      </c>
      <c r="M15" s="20" t="s">
        <v>12</v>
      </c>
      <c r="N15" s="20" t="s">
        <v>13</v>
      </c>
    </row>
    <row r="16" customFormat="false" ht="3" hidden="false" customHeight="true" outlineLevel="0" collapsed="false">
      <c r="B16" s="38"/>
      <c r="C16" s="36"/>
      <c r="D16" s="36"/>
      <c r="E16" s="36"/>
      <c r="F16" s="36"/>
      <c r="G16" s="36"/>
      <c r="H16" s="36"/>
      <c r="I16" s="17"/>
      <c r="J16" s="17"/>
      <c r="K16" s="17"/>
      <c r="L16" s="17"/>
      <c r="M16" s="17"/>
      <c r="N16" s="17"/>
    </row>
    <row r="17" customFormat="false" ht="13.5" hidden="false" customHeight="true" outlineLevel="0" collapsed="false">
      <c r="B17" s="39" t="str">
        <f aca="false">IF(E13=1," You have chosen Comfort filter F7 (standard)",IF(E13=2," You have chosen Basic filter G2",IF(E13&lt;1," Note! Write 1 or 2 in the square above !",IF(E13&gt;2," Note! Write 1 or 2 in the square above !"))))</f>
        <v> You have chosen Comfort filter F7 (standard)</v>
      </c>
      <c r="C17" s="40"/>
      <c r="D17" s="40"/>
      <c r="E17" s="40"/>
      <c r="F17" s="41"/>
      <c r="G17" s="41"/>
      <c r="H17" s="41"/>
      <c r="I17" s="28" t="s">
        <v>16</v>
      </c>
      <c r="J17" s="29" t="n">
        <f aca="false">IF($E$33&gt;0,0,IF($E$27&lt;5,0,IF($E$27&gt;12,(21.4*12-7)*(-0.013*$E$33+0.74)*($E$41+$E$43)/2/50,(21.4*$E$27-7)*(-0.013*$E$33+0.74)*($E$41+$E$43)/2/50)))</f>
        <v>159.9308</v>
      </c>
      <c r="K17" s="29" t="n">
        <f aca="false">IF($E$33&gt;0,0,IF($E$27&lt;5,0,IF($E$27&gt;12,(25.63*12-5)*(-0.013*$E$33+0.74)*($E$41+$E$43)/2/50,(25.63*$E$27-5)*(-0.013*$E$33+0.74)*($E$41+$E$43)/2/50)))</f>
        <v>194.83896</v>
      </c>
      <c r="L17" s="29" t="n">
        <f aca="false">(K17+M17)/2</f>
        <v>209.42948</v>
      </c>
      <c r="M17" s="29" t="n">
        <f aca="false">IF($E$33&gt;0,0,IF($E$27&lt;5,0,IF($E$27&gt;12,(28.75*12)*(-0.013*$E$33+0.74)*($E$41+$E$43)/2/50,(28.75*$E$27)*(-0.013*$E$33+0.74)*($E$41+$E$43)/2/50)))</f>
        <v>224.02</v>
      </c>
      <c r="N17" s="29" t="n">
        <f aca="false">IF($E$33&gt;0,0,IF($E$27&lt;5,0,IF($E$27&gt;12,(31.5*12)*(-0.013*$E$33+0.74)*($E$41+$E$43)/2/50,(31.5*$E$27)*(-0.013*$E$33+0.74)*($E$41+$E$43)/2/50)))</f>
        <v>245.448</v>
      </c>
    </row>
    <row r="18" customFormat="false" ht="3" hidden="false" customHeight="true" outlineLevel="0" collapsed="false">
      <c r="B18" s="42"/>
      <c r="C18" s="40"/>
      <c r="D18" s="40"/>
      <c r="E18" s="40"/>
      <c r="F18" s="41"/>
      <c r="G18" s="41"/>
      <c r="H18" s="41"/>
    </row>
    <row r="19" customFormat="false" ht="13.5" hidden="false" customHeight="true" outlineLevel="0" collapsed="false">
      <c r="B19" s="42"/>
      <c r="C19" s="40"/>
      <c r="D19" s="40"/>
      <c r="E19" s="40"/>
      <c r="F19" s="41"/>
      <c r="G19" s="41"/>
      <c r="H19" s="41"/>
      <c r="I19" s="31" t="s">
        <v>19</v>
      </c>
      <c r="J19" s="29" t="n">
        <f aca="false">$E39-J17</f>
        <v>204.8692</v>
      </c>
      <c r="K19" s="29" t="n">
        <f aca="false">$E39-K17</f>
        <v>169.96104</v>
      </c>
      <c r="L19" s="29" t="n">
        <f aca="false">$E39-L17</f>
        <v>155.37052</v>
      </c>
      <c r="M19" s="29" t="n">
        <f aca="false">$E39-M17</f>
        <v>140.78</v>
      </c>
      <c r="N19" s="29" t="n">
        <f aca="false">$E39-N17</f>
        <v>119.352</v>
      </c>
    </row>
    <row r="20" customFormat="false" ht="3" hidden="false" customHeight="true" outlineLevel="0" collapsed="false">
      <c r="B20" s="43" t="n">
        <f aca="false">IF(E21=0,0,IF(E21&gt;0,0.631*(E9/E21)^1.278))</f>
        <v>8.99867076657582</v>
      </c>
      <c r="C20" s="43" t="n">
        <f aca="false">IF(E21=0,0,IF(E21&gt;0,0.611*(E9/E21)^1.364))</f>
        <v>10.4197176918002</v>
      </c>
      <c r="D20" s="43" t="n">
        <f aca="false">IF(E21=0,0,IF(E21&gt;0,0.122*(E9/E21)^1.496))</f>
        <v>2.73767853725397</v>
      </c>
      <c r="E20" s="43" t="n">
        <f aca="false">IF(E21=0,0,IF(E21&gt;0,0.066*(E9/E21)^1.93))</f>
        <v>3.65180526504442</v>
      </c>
      <c r="F20" s="43"/>
      <c r="G20" s="43"/>
      <c r="H20" s="43"/>
    </row>
    <row r="21" customFormat="false" ht="13.5" hidden="false" customHeight="true" outlineLevel="0" collapsed="false">
      <c r="B21" s="8" t="s">
        <v>24</v>
      </c>
      <c r="C21" s="24"/>
      <c r="D21" s="25"/>
      <c r="E21" s="26" t="n">
        <v>1</v>
      </c>
      <c r="F21" s="44" t="s">
        <v>25</v>
      </c>
      <c r="G21" s="44"/>
      <c r="H21" s="44"/>
      <c r="I21" s="28" t="s">
        <v>21</v>
      </c>
      <c r="J21" s="29" t="n">
        <f aca="false">IF(E27&lt;=0,0,((0.472*$E$45-6)*(-0.072*$E$27+1.85))+$E$33)</f>
        <v>15.246304</v>
      </c>
      <c r="K21" s="29" t="n">
        <f aca="false">IF(E27&lt;=0,0,((0.472*$E$45-2.5)*(-0.072*$E$27+1.85))+$E$33)</f>
        <v>19.705304</v>
      </c>
      <c r="L21" s="29" t="n">
        <f aca="false">IF(E27&lt;=0,0,(K21+M21)/2)</f>
        <v>21.45578</v>
      </c>
      <c r="M21" s="29" t="n">
        <f aca="false">IF(E27&lt;=0,0,((0.483*$E$45-0.5)*(-0.072*$E$27+1.85))+$E$33)</f>
        <v>23.206256</v>
      </c>
      <c r="N21" s="29" t="n">
        <f aca="false">IF(E27&lt;=0,0,((0.483*$E$45+1)*(-0.072*$E$27+1.85))+$E$33)</f>
        <v>25.117256</v>
      </c>
      <c r="O21" s="45"/>
      <c r="P21" s="45"/>
    </row>
    <row r="22" s="22" customFormat="true" ht="3" hidden="false" customHeight="true" outlineLevel="0" collapsed="false">
      <c r="B22" s="46"/>
      <c r="C22" s="46"/>
      <c r="D22" s="46"/>
      <c r="E22" s="46"/>
      <c r="F22" s="47"/>
      <c r="G22" s="47"/>
      <c r="H22" s="47"/>
    </row>
    <row r="23" customFormat="false" ht="13.5" hidden="false" customHeight="true" outlineLevel="0" collapsed="false">
      <c r="B23" s="48" t="s">
        <v>26</v>
      </c>
      <c r="C23" s="24"/>
      <c r="D23" s="25"/>
      <c r="E23" s="29" t="n">
        <f aca="false">IF(E13=1,INT(B20+0.5),IF(E13=2,INT(D20+0.5),IF(E13&lt;1,"",IF(E13&gt;2,""))))</f>
        <v>9</v>
      </c>
      <c r="F23" s="44" t="s">
        <v>18</v>
      </c>
      <c r="G23" s="44"/>
      <c r="H23" s="44"/>
      <c r="J23" s="49"/>
    </row>
    <row r="24" customFormat="false" ht="3" hidden="false" customHeight="true" outlineLevel="0" collapsed="false">
      <c r="B24" s="50"/>
    </row>
    <row r="25" customFormat="false" ht="13.5" hidden="false" customHeight="true" outlineLevel="0" collapsed="false">
      <c r="B25" s="51" t="str">
        <f aca="false">CONCATENATE(F25,G25,H25)</f>
        <v/>
      </c>
      <c r="F25" s="52" t="str">
        <f aca="false">IF(E23&lt;=E11,"","The pressure drop is to high!   Try with ")</f>
        <v/>
      </c>
      <c r="G25" s="52" t="str">
        <f aca="false">IF(E23&lt;=E11,"",E21+1)</f>
        <v/>
      </c>
      <c r="H25" s="52" t="str">
        <f aca="false">IF(E23&lt;=E11,""," Easy-Vent")</f>
        <v/>
      </c>
    </row>
    <row r="26" customFormat="false" ht="3" hidden="false" customHeight="true" outlineLevel="0" collapsed="false">
      <c r="B26" s="50"/>
      <c r="C26" s="53"/>
      <c r="D26" s="54"/>
      <c r="E26" s="49"/>
    </row>
    <row r="27" customFormat="false" ht="13.5" hidden="false" customHeight="true" outlineLevel="0" collapsed="false">
      <c r="B27" s="8" t="s">
        <v>27</v>
      </c>
      <c r="C27" s="24"/>
      <c r="D27" s="25"/>
      <c r="E27" s="55" t="n">
        <f aca="false">IF($E$21=0,0,IF($E$21&gt;0,$E$9/$E$21))</f>
        <v>8</v>
      </c>
      <c r="F27" s="44" t="s">
        <v>15</v>
      </c>
      <c r="G27" s="44"/>
      <c r="H27" s="44"/>
      <c r="J27" s="13" t="s">
        <v>28</v>
      </c>
      <c r="K27" s="13"/>
      <c r="L27" s="13"/>
      <c r="M27" s="13"/>
      <c r="N27" s="13"/>
    </row>
    <row r="28" customFormat="false" ht="3" hidden="false" customHeight="true" outlineLevel="0" collapsed="false">
      <c r="B28" s="56"/>
      <c r="C28" s="57"/>
      <c r="D28" s="57"/>
      <c r="E28" s="58"/>
      <c r="F28" s="44"/>
      <c r="G28" s="44"/>
      <c r="H28" s="44"/>
      <c r="J28" s="17"/>
      <c r="K28" s="17"/>
      <c r="L28" s="17"/>
      <c r="M28" s="17"/>
      <c r="N28" s="17"/>
    </row>
    <row r="29" customFormat="false" ht="13.5" hidden="false" customHeight="true" outlineLevel="0" collapsed="false">
      <c r="B29" s="51" t="str">
        <f aca="false">CONCATENATE(F29,G29,H29)</f>
        <v/>
      </c>
      <c r="F29" s="59" t="str">
        <f aca="false">IF(E27&lt;=15,"","Maximalt 15 l/s per luftdon.   Försök med ")</f>
        <v/>
      </c>
      <c r="G29" s="59" t="str">
        <f aca="false">IF(E27&lt;=15,"",E21+1)</f>
        <v/>
      </c>
      <c r="H29" s="59" t="str">
        <f aca="false">IF(E27&lt;=15,""," st Easy-Vent")</f>
        <v/>
      </c>
      <c r="I29" s="60" t="n">
        <f aca="false">IF(E21&lt;2,0,"Double / triple panel (types 21, 22, 33), height")</f>
        <v>0</v>
      </c>
      <c r="J29" s="61" t="n">
        <f aca="false">IF(E21&lt;2,0,"300 mm")</f>
        <v>0</v>
      </c>
      <c r="K29" s="61" t="n">
        <f aca="false">IF(E21&lt;2,0,"400 mm")</f>
        <v>0</v>
      </c>
      <c r="L29" s="61" t="n">
        <f aca="false">IF(E21&lt;2,0,"450 mm")</f>
        <v>0</v>
      </c>
      <c r="M29" s="61" t="n">
        <f aca="false">IF(E21&lt;2,0,"500 mm")</f>
        <v>0</v>
      </c>
      <c r="N29" s="61" t="n">
        <f aca="false">IF(E21&lt;2,0,"600 mm")</f>
        <v>0</v>
      </c>
    </row>
    <row r="30" customFormat="false" ht="3" hidden="false" customHeight="true" outlineLevel="0" collapsed="false">
      <c r="B30" s="62"/>
      <c r="C30" s="63"/>
      <c r="D30" s="64"/>
      <c r="E30" s="65"/>
      <c r="F30" s="66"/>
      <c r="G30" s="66"/>
      <c r="H30" s="66"/>
      <c r="I30" s="17"/>
      <c r="J30" s="17"/>
      <c r="K30" s="17"/>
      <c r="L30" s="17"/>
      <c r="M30" s="17"/>
      <c r="N30" s="17"/>
    </row>
    <row r="31" customFormat="false" ht="13.5" hidden="false" customHeight="true" outlineLevel="0" collapsed="false">
      <c r="B31" s="8" t="s">
        <v>29</v>
      </c>
      <c r="C31" s="24"/>
      <c r="D31" s="25"/>
      <c r="E31" s="26" t="n">
        <v>20</v>
      </c>
      <c r="F31" s="67" t="s">
        <v>30</v>
      </c>
      <c r="G31" s="44"/>
      <c r="H31" s="44"/>
      <c r="I31" s="68" t="n">
        <f aca="false">IF(E21&lt;2,0,"Power increase, radiator, W")</f>
        <v>0</v>
      </c>
      <c r="J31" s="29" t="n">
        <f aca="false">IF($E$21&lt;2,0,IF($E$33&gt;0,0,IF($E$27&lt;5,0,IF($E$27&gt;12,(30.5*12-60)*(-0.013*$E33+0.74)+(30.5*12-60)*(-0.013*$E33+0.74)*0.6*($E41+$E43)/2/50,(30.5*$E$27-60)*(-0.013*$E33+0.74)+(30.5*$E$27-60)*(-0.013*$E33+0.74)*0.6*($E41+$E43)/2/50))))</f>
        <v>0</v>
      </c>
      <c r="K31" s="29" t="n">
        <f aca="false">IF($E$21&lt;2,0,IF($E$33&gt;0,0,IF($E$27&lt;5,0,IF($E$27&gt;12,(35.8*12-68)*(-0.013*$E33+0.74)+(35.8*12-68)*(-0.013*$E33+0.74)*0.6*($E41+$E43)/2/50,(35.8*$E$27-68)*(-0.013*$E33+0.74)+(35.8*$E$27-68)*(-0.013*$E33+0.74)*0.6*($E41+$E43)/2/50))))</f>
        <v>0</v>
      </c>
      <c r="L31" s="29" t="n">
        <f aca="false">IF(E21&lt;2,0,(K31+M31)/2)</f>
        <v>0</v>
      </c>
      <c r="M31" s="29" t="n">
        <f aca="false">IF($E$21&lt;2,0,IF($E$33&gt;0,0,IF($E$27&lt;5,0,IF($E$27&gt;12,(38.75*12-65)*(-0.013*$E33+0.74)+(38.75*12-65)*(-0.013*$E33+0.74)*0.6*($E41+$E43)/2/50,(38.75*$E$27-65)*(-0.013*$E33+0.74)+(38.75*$E$27-65)*(-0.013*$E33+0.74)*0.6*($E41+$E43)/2/50))))</f>
        <v>0</v>
      </c>
      <c r="N31" s="29" t="n">
        <f aca="false">IF($E$21&lt;2,0,IF($E$33&gt;0,0,IF($E$27&lt;5,0,IF($E$27&gt;12,(42.16*12-53)*(-0.013*$E33+0.74)+(42.16*12-53)*(-0.013*$E33+0.74)*0.6*($E41+$E43)/2/50,(42.16*$E$27-53)*(-0.013*$E33+0.74)+(42.16*$E$27-53)*(-0.013*$E33+0.74)*0.6*($E41+$E43)/2/50))))</f>
        <v>0</v>
      </c>
    </row>
    <row r="32" customFormat="false" ht="3" hidden="false" customHeight="true" outlineLevel="0" collapsed="false">
      <c r="B32" s="46"/>
      <c r="C32" s="46"/>
      <c r="D32" s="46"/>
      <c r="E32" s="69"/>
      <c r="F32" s="44"/>
      <c r="G32" s="44"/>
      <c r="H32" s="44"/>
    </row>
    <row r="33" customFormat="false" ht="13.5" hidden="false" customHeight="true" outlineLevel="0" collapsed="false">
      <c r="B33" s="8" t="s">
        <v>31</v>
      </c>
      <c r="C33" s="24"/>
      <c r="D33" s="25"/>
      <c r="E33" s="26" t="n">
        <v>-18</v>
      </c>
      <c r="F33" s="67" t="s">
        <v>30</v>
      </c>
      <c r="G33" s="44"/>
      <c r="H33" s="44"/>
      <c r="I33" s="70" t="n">
        <f aca="false">IF(E21&lt;2,0,"Required radiator power excl. transmission, W")</f>
        <v>0</v>
      </c>
      <c r="J33" s="29" t="n">
        <f aca="false">IF(E21&lt;2,0,2*$E$39-J31)</f>
        <v>0</v>
      </c>
      <c r="K33" s="29" t="n">
        <f aca="false">IF(E21&lt;2,0,2*$E$39-K31)</f>
        <v>0</v>
      </c>
      <c r="L33" s="29" t="n">
        <f aca="false">IF(E21&lt;2,0,2*$E$39-L31)</f>
        <v>0</v>
      </c>
      <c r="M33" s="29" t="n">
        <f aca="false">IF(E21&lt;2,0,2*$E$39-M31)</f>
        <v>0</v>
      </c>
      <c r="N33" s="29" t="n">
        <f aca="false">IF(E21&lt;2,0,2*$E$39-N31)</f>
        <v>0</v>
      </c>
    </row>
    <row r="34" customFormat="false" ht="3" hidden="false" customHeight="true" outlineLevel="0" collapsed="false">
      <c r="B34" s="46"/>
      <c r="C34" s="46"/>
      <c r="D34" s="46"/>
      <c r="E34" s="71"/>
      <c r="F34" s="44"/>
      <c r="G34" s="44"/>
      <c r="H34" s="44"/>
    </row>
    <row r="35" customFormat="false" ht="13.5" hidden="false" customHeight="true" outlineLevel="0" collapsed="false">
      <c r="B35" s="8" t="s">
        <v>32</v>
      </c>
      <c r="C35" s="24"/>
      <c r="D35" s="25"/>
      <c r="E35" s="29" t="n">
        <f aca="false">E9*1.2*1*(E31-E33)</f>
        <v>364.8</v>
      </c>
      <c r="F35" s="44" t="s">
        <v>33</v>
      </c>
      <c r="G35" s="44"/>
      <c r="H35" s="44"/>
      <c r="I35" s="68" t="n">
        <f aca="false">IF(E21&lt;2,0,"Temperature of supplied outdoor air, C")</f>
        <v>0</v>
      </c>
      <c r="J35" s="29" t="n">
        <f aca="false">IF(E21&lt;2,0,IF(E27&lt;=0,0,(((0.725*$E$45-9)+(8-$E$27)*1.5+$E$33)+(((0.725*$E$45-9)+(8-$E$27)*1.5)*0.75+$E$33))/2))</f>
        <v>0</v>
      </c>
      <c r="K35" s="29" t="n">
        <f aca="false">IF(E21&lt;2,0,IF(E27&lt;=0,0,(((0.725*$E$45-9)+(8-$E$27)*1.5+6+$E$33)+(((0.725*$E$45-9)+(8-$E$27)*1.5+6)*0.75+$E$33))/2))</f>
        <v>0</v>
      </c>
      <c r="L35" s="29" t="n">
        <f aca="false">IF(E21&lt;2,0,IF(E27&lt;=0,0,(((0.725*$E$45-9)+(8-$E$27)*1.5+8+$E$33)+(((0.725*$E$45-9)+(8-$E$27)*1.5+8)*0.75+$E$33))/2))</f>
        <v>0</v>
      </c>
      <c r="M35" s="29" t="n">
        <f aca="false">IF(E21&lt;2,0,IF(E27&lt;=0,0,(((0.725*$E$45-9)+(8-$E$27)*1.5+12+$E$33)+(((0.725*$E$45-9)+(8-$E$27)*1.5+12)*0.75+$E$33))/2))</f>
        <v>0</v>
      </c>
      <c r="N35" s="29" t="n">
        <f aca="false">IF(E21&lt;2,0,IF(E27&lt;=0,0,(((0.725*$E$45-9)+(8-$E$27)*1.5+16+$E$33)+(((0.725*$E$45-9)+(8-$E$27)*1.5+16)*0.75+$E$33))/2))</f>
        <v>0</v>
      </c>
    </row>
    <row r="36" customFormat="false" ht="3" hidden="false" customHeight="true" outlineLevel="0" collapsed="false">
      <c r="B36" s="46"/>
      <c r="C36" s="46"/>
      <c r="D36" s="46"/>
      <c r="E36" s="72"/>
      <c r="F36" s="44"/>
      <c r="G36" s="44"/>
      <c r="H36" s="44"/>
      <c r="I36" s="17"/>
      <c r="J36" s="17"/>
      <c r="K36" s="17"/>
      <c r="L36" s="17"/>
      <c r="M36" s="17"/>
      <c r="N36" s="17"/>
    </row>
    <row r="37" customFormat="false" ht="13.5" hidden="false" customHeight="true" outlineLevel="0" collapsed="false">
      <c r="B37" s="57" t="s">
        <v>34</v>
      </c>
      <c r="C37" s="57"/>
      <c r="I37" s="60" t="n">
        <f aca="false">IF(E21&lt;2,0,"Single panel (type 11), height")</f>
        <v>0</v>
      </c>
      <c r="J37" s="61" t="n">
        <f aca="false">IF(E21&lt;2,0,"300 mm")</f>
        <v>0</v>
      </c>
      <c r="K37" s="61" t="n">
        <f aca="false">IF(E21&lt;2,0,"400 mm")</f>
        <v>0</v>
      </c>
      <c r="L37" s="61" t="n">
        <f aca="false">IF(E21&lt;2,0,"450 mm")</f>
        <v>0</v>
      </c>
      <c r="M37" s="61" t="n">
        <f aca="false">IF(E21&lt;2,0,"500 mm")</f>
        <v>0</v>
      </c>
      <c r="N37" s="61" t="n">
        <f aca="false">IF(E21&lt;2,0,"600 mm")</f>
        <v>0</v>
      </c>
    </row>
    <row r="38" customFormat="false" ht="3" hidden="false" customHeight="true" outlineLevel="0" collapsed="false">
      <c r="B38" s="46"/>
      <c r="C38" s="46"/>
      <c r="D38" s="46"/>
      <c r="E38" s="69"/>
      <c r="F38" s="44"/>
      <c r="G38" s="44"/>
      <c r="H38" s="44"/>
      <c r="I38" s="17"/>
      <c r="J38" s="17"/>
      <c r="K38" s="17"/>
      <c r="L38" s="17"/>
      <c r="M38" s="17"/>
      <c r="N38" s="17"/>
    </row>
    <row r="39" customFormat="false" ht="13.5" hidden="false" customHeight="true" outlineLevel="0" collapsed="false">
      <c r="B39" s="73" t="s">
        <v>35</v>
      </c>
      <c r="C39" s="24"/>
      <c r="D39" s="25"/>
      <c r="E39" s="29" t="n">
        <f aca="false">E27*1.2*1*(E31-E33)</f>
        <v>364.8</v>
      </c>
      <c r="F39" s="44" t="s">
        <v>33</v>
      </c>
      <c r="G39" s="44"/>
      <c r="H39" s="44"/>
      <c r="I39" s="68" t="n">
        <f aca="false">IF(E21&lt;2,0,"Power increase, radiator, W")</f>
        <v>0</v>
      </c>
      <c r="J39" s="29" t="n">
        <f aca="false">IF($E$21&lt;2,0,IF($E33&gt;0,0,IF($E$27&lt;5,0,IF($E$27&gt;12,(21.4*12-7)*(-0.013*$E33+0.74)+(21.4*12-7)*(-0.013*$E33+0.74)*0.6*($E41+$E43)/2/50,(21.4*$E27-7)*(-0.013*$E33+0.74)+(21.4*$E27-7)*(-0.013*$E33+0.74)*0.6*($E41+$E43)/2/50))))</f>
        <v>0</v>
      </c>
      <c r="K39" s="29" t="n">
        <f aca="false">IF($E$21&lt;2,0,IF($E33&gt;0,0,IF($E$27&lt;5,0,IF($E$27&gt;12,(25.63*12-5)*(-0.013*$E33+0.74)+(25.63*12-5)*(-0.013*$E33+0.74)*0.6*($E41+$E43)/2/50,(25.63*$E27-5)*(-0.013*$E33+0.74)+(25.63*$E27-5)*(-0.013*$E33+0.74)*0.6*($E41+$E43)/2/50))))</f>
        <v>0</v>
      </c>
      <c r="L39" s="29" t="n">
        <f aca="false">IF(E21&lt;2,0,(K39+M39)/2)</f>
        <v>0</v>
      </c>
      <c r="M39" s="29" t="n">
        <f aca="false">IF($E$21&lt;2,0,IF($E33&gt;0,0,IF($E$27&lt;5,0,IF($E$27&gt;12,(28.75*12)*(-0.013*$E33+0.74)+(28.75*12)*(-0.013*$E33+0.74)*0.6*($E41+$E43)/2/50,(28.75*$E27)*(-0.013*$E33+0.74)+(28.75*$E27)*(-0.013*$E33+0.74)*0.6*($E41+$E43)/2/50))))</f>
        <v>0</v>
      </c>
      <c r="N39" s="29" t="n">
        <f aca="false">IF($E$21&lt;2,0,IF($E33&gt;0,0,IF($E$27&lt;5,0,IF($E$27&gt;12,(31.5*12)*(-0.013*$E33+0.74)+(31.5*12)*(-0.013*$E33+0.74)*0.6*($E41+$E43)/2/50,(31.5*$E27)*(-0.013*$E33+0.74)+(31.5*$E27)*(-0.013*$E33+0.74)*0.6*($E41+$E43)/2/50))))</f>
        <v>0</v>
      </c>
    </row>
    <row r="40" customFormat="false" ht="3" hidden="false" customHeight="true" outlineLevel="0" collapsed="false">
      <c r="B40" s="46"/>
      <c r="C40" s="46"/>
      <c r="D40" s="46"/>
      <c r="E40" s="69"/>
      <c r="F40" s="44"/>
      <c r="G40" s="44"/>
      <c r="H40" s="44"/>
      <c r="M40" s="22"/>
    </row>
    <row r="41" customFormat="false" ht="13.5" hidden="false" customHeight="true" outlineLevel="0" collapsed="false">
      <c r="B41" s="8" t="s">
        <v>36</v>
      </c>
      <c r="C41" s="24"/>
      <c r="D41" s="25"/>
      <c r="E41" s="26" t="n">
        <v>55</v>
      </c>
      <c r="F41" s="67" t="s">
        <v>30</v>
      </c>
      <c r="G41" s="44"/>
      <c r="H41" s="44"/>
      <c r="I41" s="70" t="n">
        <f aca="false">IF(E21&lt;2,0,"Required radiator power excl. transmission, W")</f>
        <v>0</v>
      </c>
      <c r="J41" s="29" t="n">
        <f aca="false">IF(E21&lt;2,0,2*$E39-J39)</f>
        <v>0</v>
      </c>
      <c r="K41" s="29" t="n">
        <f aca="false">IF(E21&lt;2,0,2*$E39-K39)</f>
        <v>0</v>
      </c>
      <c r="L41" s="29" t="n">
        <f aca="false">IF(E21&lt;2,0,2*$E39-L39)</f>
        <v>0</v>
      </c>
      <c r="M41" s="29" t="n">
        <f aca="false">IF(E21&lt;2,0,2*$E39-M39)</f>
        <v>0</v>
      </c>
      <c r="N41" s="29" t="n">
        <f aca="false">IF(E21&lt;2,0,2*$E39-N39)</f>
        <v>0</v>
      </c>
    </row>
    <row r="42" customFormat="false" ht="3" hidden="false" customHeight="true" outlineLevel="0" collapsed="false">
      <c r="B42" s="22"/>
      <c r="C42" s="22"/>
      <c r="D42" s="22"/>
      <c r="E42" s="74"/>
    </row>
    <row r="43" customFormat="false" ht="13.5" hidden="false" customHeight="true" outlineLevel="0" collapsed="false">
      <c r="B43" s="8" t="s">
        <v>37</v>
      </c>
      <c r="C43" s="24"/>
      <c r="D43" s="25"/>
      <c r="E43" s="26" t="n">
        <v>45</v>
      </c>
      <c r="F43" s="67" t="s">
        <v>30</v>
      </c>
      <c r="G43" s="44"/>
      <c r="H43" s="44"/>
      <c r="I43" s="68" t="n">
        <f aca="false">IF(E21&lt;2,0,"Temperature of supplied outdoor air, C")</f>
        <v>0</v>
      </c>
      <c r="J43" s="29" t="n">
        <f aca="false">IF(E21&lt;2,0,IF(E27&lt;=0,0,(((0.472*$E$45-6)*(-0.072*$E$27+1.85)+$E$33)+((0.472*$E$45-6)*(-0.072*$E$27+1.85)*0.75+$E$33))/2))</f>
        <v>0</v>
      </c>
      <c r="K43" s="29" t="n">
        <f aca="false">IF(E21&lt;2,0,IF(E27&lt;=0,0,(((0.472*$E$45-2.5)*(-0.072*$E$27+1.85)+$E$33)+((0.472*$E$45-2.5)*(-0.072*$E$27+1.85)*0.75+$E$33))/2))</f>
        <v>0</v>
      </c>
      <c r="L43" s="29" t="n">
        <f aca="false">IF(E21&lt;2,0,IF(E27&lt;=0,0,(K43+M43)/2))</f>
        <v>0</v>
      </c>
      <c r="M43" s="29" t="n">
        <f aca="false">IF(E21&lt;2,0,IF(E27&lt;=0,0,(((0.483*$E$45-0.5)*(-0.072*$E$27+1.85)+$E$33)+((0.483*$E$45-0.5)*(-0.072*$E$27+1.85)*0.75+$E$33))/2))</f>
        <v>0</v>
      </c>
      <c r="N43" s="29" t="n">
        <f aca="false">IF(E21&lt;2,0,IF(E27&lt;=0,0,(((0.483*$E$45+1)*(-0.072*$E$27+1.85)+$E$33)+((0.483*$E$45+1)*(-0.072*$E$27+1.85)*0.75+$E$33))/2))</f>
        <v>0</v>
      </c>
    </row>
    <row r="44" customFormat="false" ht="3" hidden="false" customHeight="true" outlineLevel="0" collapsed="false">
      <c r="B44" s="57"/>
      <c r="C44" s="57"/>
      <c r="D44" s="57"/>
      <c r="E44" s="46"/>
      <c r="F44" s="44"/>
      <c r="G44" s="44"/>
      <c r="H44" s="44"/>
    </row>
    <row r="45" customFormat="false" ht="5.1" hidden="false" customHeight="true" outlineLevel="0" collapsed="false">
      <c r="B45" s="75"/>
      <c r="C45" s="76"/>
      <c r="D45" s="76"/>
      <c r="E45" s="77" t="n">
        <f aca="false">(E41+E43)/2-E33</f>
        <v>68</v>
      </c>
      <c r="F45" s="78"/>
      <c r="G45" s="78"/>
      <c r="H45" s="78"/>
    </row>
    <row r="46" customFormat="false" ht="3" hidden="false" customHeight="true" outlineLevel="0" collapsed="false">
      <c r="B46" s="46"/>
      <c r="C46" s="46"/>
      <c r="D46" s="46"/>
      <c r="E46" s="79"/>
      <c r="F46" s="44"/>
      <c r="G46" s="44"/>
      <c r="H46" s="44"/>
    </row>
    <row r="47" customFormat="false" ht="13.5" hidden="false" customHeight="true" outlineLevel="0" collapsed="false"/>
    <row r="48" customFormat="false" ht="3" hidden="false" customHeight="true" outlineLevel="0" collapsed="false">
      <c r="B48" s="46"/>
      <c r="C48" s="46"/>
      <c r="D48" s="46"/>
      <c r="E48" s="80"/>
      <c r="F48" s="44"/>
      <c r="G48" s="44"/>
      <c r="H48" s="44"/>
    </row>
    <row r="49" customFormat="false" ht="13.5" hidden="false" customHeight="true" outlineLevel="0" collapsed="false">
      <c r="B49" s="81" t="s">
        <v>38</v>
      </c>
      <c r="C49" s="81"/>
      <c r="D49" s="81"/>
      <c r="E49" s="81"/>
      <c r="I49" s="82" t="s">
        <v>39</v>
      </c>
      <c r="J49" s="83"/>
      <c r="K49" s="83"/>
      <c r="L49" s="83"/>
      <c r="M49" s="83"/>
      <c r="N49" s="84"/>
    </row>
    <row r="50" customFormat="false" ht="3" hidden="false" customHeight="true" outlineLevel="0" collapsed="false">
      <c r="B50" s="85"/>
      <c r="C50" s="57"/>
      <c r="D50" s="57"/>
      <c r="E50" s="86"/>
      <c r="F50" s="44"/>
      <c r="G50" s="44"/>
      <c r="H50" s="44"/>
      <c r="I50" s="87"/>
      <c r="J50" s="33"/>
      <c r="K50" s="33"/>
      <c r="L50" s="33"/>
      <c r="M50" s="33"/>
      <c r="N50" s="88"/>
    </row>
    <row r="51" customFormat="false" ht="12" hidden="false" customHeight="true" outlineLevel="0" collapsed="false">
      <c r="B51" s="89" t="s">
        <v>40</v>
      </c>
      <c r="C51" s="33"/>
      <c r="D51" s="33"/>
      <c r="E51" s="88"/>
      <c r="I51" s="90" t="s">
        <v>41</v>
      </c>
      <c r="J51" s="33"/>
      <c r="K51" s="33"/>
      <c r="L51" s="33"/>
      <c r="M51" s="33"/>
      <c r="N51" s="88"/>
    </row>
    <row r="52" customFormat="false" ht="12" hidden="false" customHeight="true" outlineLevel="0" collapsed="false">
      <c r="B52" s="89" t="s">
        <v>42</v>
      </c>
      <c r="C52" s="33"/>
      <c r="D52" s="33"/>
      <c r="E52" s="91"/>
      <c r="I52" s="92" t="s">
        <v>43</v>
      </c>
      <c r="J52" s="15"/>
      <c r="K52" s="15"/>
      <c r="L52" s="15"/>
      <c r="M52" s="15"/>
      <c r="N52" s="93"/>
    </row>
    <row r="53" customFormat="false" ht="12" hidden="false" customHeight="true" outlineLevel="0" collapsed="false">
      <c r="B53" s="89" t="s">
        <v>44</v>
      </c>
      <c r="C53" s="33"/>
      <c r="D53" s="33"/>
      <c r="E53" s="91"/>
      <c r="I53" s="94" t="s">
        <v>45</v>
      </c>
      <c r="J53" s="15"/>
      <c r="K53" s="15"/>
      <c r="L53" s="15"/>
      <c r="M53" s="15"/>
      <c r="N53" s="93"/>
    </row>
    <row r="54" customFormat="false" ht="12" hidden="false" customHeight="true" outlineLevel="0" collapsed="false">
      <c r="B54" s="95" t="s">
        <v>46</v>
      </c>
      <c r="C54" s="96"/>
      <c r="D54" s="96"/>
      <c r="E54" s="97"/>
      <c r="I54" s="94" t="s">
        <v>47</v>
      </c>
      <c r="J54" s="22"/>
      <c r="K54" s="22"/>
      <c r="L54" s="22"/>
      <c r="M54" s="22"/>
      <c r="N54" s="98"/>
    </row>
    <row r="55" customFormat="false" ht="12" hidden="false" customHeight="true" outlineLevel="0" collapsed="false">
      <c r="B55" s="99"/>
      <c r="I55" s="89" t="s">
        <v>48</v>
      </c>
      <c r="J55" s="33"/>
      <c r="K55" s="33"/>
      <c r="L55" s="33"/>
      <c r="M55" s="33"/>
      <c r="N55" s="88"/>
    </row>
    <row r="56" customFormat="false" ht="12.95" hidden="false" customHeight="true" outlineLevel="0" collapsed="false">
      <c r="I56" s="90" t="s">
        <v>49</v>
      </c>
      <c r="J56" s="33"/>
      <c r="K56" s="33"/>
      <c r="L56" s="33"/>
      <c r="M56" s="33"/>
      <c r="N56" s="88"/>
    </row>
    <row r="57" customFormat="false" ht="12.95" hidden="false" customHeight="true" outlineLevel="0" collapsed="false">
      <c r="I57" s="100" t="s">
        <v>50</v>
      </c>
      <c r="J57" s="96"/>
      <c r="K57" s="96"/>
      <c r="L57" s="96"/>
      <c r="M57" s="96"/>
      <c r="N57" s="97"/>
    </row>
    <row r="58" customFormat="false" ht="11.4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4" customFormat="false" ht="15" hidden="false" customHeight="true" outlineLevel="0" collapsed="false">
      <c r="J64" s="10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2.75" hidden="true" customHeight="false" outlineLevel="0" collapsed="false"/>
  </sheetData>
  <sheetProtection sheet="true" password="a69a" objects="true" scenarios="true"/>
  <mergeCells count="3">
    <mergeCell ref="J5:N5"/>
    <mergeCell ref="J27:N27"/>
    <mergeCell ref="B49:E49"/>
  </mergeCells>
  <conditionalFormatting sqref="B26:F26 G25:H26">
    <cfRule type="expression" priority="2" aboveAverage="0" equalAverage="0" bottom="0" percent="0" rank="0" text="" dxfId="0">
      <formula>OR($E$13&lt;0,$E$13&gt;4)</formula>
    </cfRule>
  </conditionalFormatting>
  <conditionalFormatting sqref="B24:H24 B18:H20">
    <cfRule type="expression" priority="3" aboveAverage="0" equalAverage="0" bottom="0" percent="0" rank="0" text="" dxfId="1">
      <formula>OR($E$13&lt;1,$E$13&gt;4)</formula>
    </cfRule>
  </conditionalFormatting>
  <conditionalFormatting sqref="I22:N24 G31:H47">
    <cfRule type="expression" priority="4" aboveAverage="0" equalAverage="0" bottom="0" percent="0" rank="0" text="" dxfId="2">
      <formula>OR($E$13&lt;1,$E$13&gt;4)</formula>
    </cfRule>
    <cfRule type="expression" priority="5" aboveAverage="0" equalAverage="0" bottom="0" percent="0" rank="0" text="" dxfId="3">
      <formula>$E$23&gt;$E$11</formula>
    </cfRule>
    <cfRule type="expression" priority="6" aboveAverage="0" equalAverage="0" bottom="0" percent="0" rank="0" text="" dxfId="4">
      <formula>$E$27&gt;15</formula>
    </cfRule>
  </conditionalFormatting>
  <conditionalFormatting sqref="G27:H30 B28:F30">
    <cfRule type="expression" priority="7" aboveAverage="0" equalAverage="0" bottom="0" percent="0" rank="0" text="" dxfId="5">
      <formula>OR($E$13&lt;1,$E$13&gt;4)</formula>
    </cfRule>
    <cfRule type="expression" priority="8" aboveAverage="0" equalAverage="0" bottom="0" percent="0" rank="0" text="" dxfId="6">
      <formula>$E$23&gt;$E$11</formula>
    </cfRule>
  </conditionalFormatting>
  <conditionalFormatting sqref="J20:N20">
    <cfRule type="expression" priority="9" aboveAverage="0" equalAverage="0" bottom="0" percent="0" rank="0" text="" dxfId="7">
      <formula>OR($E$13&lt;1,$E$13&gt;4,$E$27&gt;15)</formula>
    </cfRule>
    <cfRule type="expression" priority="10" aboveAverage="0" equalAverage="0" bottom="0" percent="0" rank="0" text="" dxfId="8">
      <formula>$E$23&gt;$E$11</formula>
    </cfRule>
  </conditionalFormatting>
  <conditionalFormatting sqref="J42:N42 J34:N34 I44:N47 I27:I28">
    <cfRule type="expression" priority="11" aboveAverage="0" equalAverage="0" bottom="0" percent="0" rank="0" text="" dxfId="9">
      <formula>OR($E$13&lt;1,$E$13&gt;4,$E$21=1,$E$27&gt;15)</formula>
    </cfRule>
    <cfRule type="expression" priority="12" aboveAverage="0" equalAverage="0" bottom="0" percent="0" rank="0" text="" dxfId="10">
      <formula>$E$23&gt;$E$11</formula>
    </cfRule>
  </conditionalFormatting>
  <conditionalFormatting sqref="B21:H23 B25:F25">
    <cfRule type="expression" priority="13" aboveAverage="0" equalAverage="0" bottom="0" percent="0" rank="0" text="" dxfId="11">
      <formula>OR($E$13&lt;1,$E$13&gt;2)</formula>
    </cfRule>
  </conditionalFormatting>
  <conditionalFormatting sqref="B31:F47">
    <cfRule type="expression" priority="14" aboveAverage="0" equalAverage="0" bottom="0" percent="0" rank="0" text="" dxfId="12">
      <formula>OR($E$13&lt;1,$E$13&gt;2)</formula>
    </cfRule>
    <cfRule type="expression" priority="15" aboveAverage="0" equalAverage="0" bottom="0" percent="0" rank="0" text="" dxfId="13">
      <formula>$E$23&gt;$E$11</formula>
    </cfRule>
    <cfRule type="expression" priority="16" aboveAverage="0" equalAverage="0" bottom="0" percent="0" rank="0" text="" dxfId="14">
      <formula>$E$27&gt;15</formula>
    </cfRule>
  </conditionalFormatting>
  <conditionalFormatting sqref="I5:I21 J6:N12 J14:N19">
    <cfRule type="expression" priority="17" aboveAverage="0" equalAverage="0" bottom="0" percent="0" rank="0" text="" dxfId="15">
      <formula>OR($E$13&lt;1,$E$13&gt;2,$E$27&gt;15)</formula>
    </cfRule>
    <cfRule type="expression" priority="18" aboveAverage="0" equalAverage="0" bottom="0" percent="0" rank="0" text="" dxfId="16">
      <formula>$E$23&gt;$E$11</formula>
    </cfRule>
  </conditionalFormatting>
  <conditionalFormatting sqref="J5:N5">
    <cfRule type="expression" priority="19" aboveAverage="0" equalAverage="0" bottom="0" percent="0" rank="0" text="" dxfId="17">
      <formula>OR($E$13&lt;1,$E$13&gt;2)</formula>
    </cfRule>
    <cfRule type="expression" priority="20" aboveAverage="0" equalAverage="0" bottom="0" percent="0" rank="0" text="" dxfId="18">
      <formula>OR($E$23&gt;$E$11,$E$27&gt;15)</formula>
    </cfRule>
  </conditionalFormatting>
  <conditionalFormatting sqref="J21">
    <cfRule type="expression" priority="21" aboveAverage="0" equalAverage="0" bottom="0" percent="0" rank="0" text="" dxfId="19">
      <formula>OR($E$13&lt;1,$E$13&gt;2,$E$27&gt;15)</formula>
    </cfRule>
    <cfRule type="expression" priority="22" aboveAverage="0" equalAverage="0" bottom="0" percent="0" rank="0" text="" dxfId="20">
      <formula>$E$23&gt;$E$11</formula>
    </cfRule>
    <cfRule type="expression" priority="23" aboveAverage="0" equalAverage="0" bottom="0" percent="0" rank="0" text="" dxfId="21">
      <formula>$J$21&lt;12.5</formula>
    </cfRule>
  </conditionalFormatting>
  <conditionalFormatting sqref="J13">
    <cfRule type="expression" priority="24" aboveAverage="0" equalAverage="0" bottom="0" percent="0" rank="0" text="" dxfId="22">
      <formula>OR($E$13&lt;1,$E$13&gt;2,$E$27&gt;15)</formula>
    </cfRule>
    <cfRule type="expression" priority="25" aboveAverage="0" equalAverage="0" bottom="0" percent="0" rank="0" text="" dxfId="23">
      <formula>$E$23&gt;$E$11</formula>
    </cfRule>
    <cfRule type="expression" priority="26" aboveAverage="0" equalAverage="0" bottom="0" percent="0" rank="0" text="" dxfId="24">
      <formula>$J$13&lt;=12.5</formula>
    </cfRule>
  </conditionalFormatting>
  <conditionalFormatting sqref="J43:N43 J35:N35">
    <cfRule type="expression" priority="27" aboveAverage="0" equalAverage="0" bottom="0" percent="0" rank="0" text="" dxfId="25">
      <formula>OR($E$13&lt;1,$E$13&gt;2,$E$21=1,$E$27&gt;15)</formula>
    </cfRule>
    <cfRule type="expression" priority="28" aboveAverage="0" equalAverage="0" bottom="0" percent="0" rank="0" text="" dxfId="26">
      <formula>$E$23&gt;$E$11</formula>
    </cfRule>
    <cfRule type="expression" priority="29" aboveAverage="0" equalAverage="0" bottom="0" percent="0" rank="0" text="" dxfId="27">
      <formula>J43&lt;=12.5</formula>
    </cfRule>
  </conditionalFormatting>
  <conditionalFormatting sqref="L21">
    <cfRule type="expression" priority="30" aboveAverage="0" equalAverage="0" bottom="0" percent="0" rank="0" text="" dxfId="28">
      <formula>OR($E$13&lt;1,$E$13&gt;2,$E$27&gt;15)</formula>
    </cfRule>
    <cfRule type="expression" priority="31" aboveAverage="0" equalAverage="0" bottom="0" percent="0" rank="0" text="" dxfId="29">
      <formula>$E$23&gt;$E$11</formula>
    </cfRule>
    <cfRule type="expression" priority="32" aboveAverage="0" equalAverage="0" bottom="0" percent="0" rank="0" text="" dxfId="30">
      <formula>$L$21&lt;=12.5</formula>
    </cfRule>
  </conditionalFormatting>
  <conditionalFormatting sqref="K21">
    <cfRule type="expression" priority="33" aboveAverage="0" equalAverage="0" bottom="0" percent="0" rank="0" text="" dxfId="31">
      <formula>OR($E$13&lt;1,$E$13&gt;2,$E$27&gt;15)</formula>
    </cfRule>
    <cfRule type="expression" priority="34" aboveAverage="0" equalAverage="0" bottom="0" percent="0" rank="0" text="" dxfId="32">
      <formula>$E$23&gt;$E$11</formula>
    </cfRule>
    <cfRule type="expression" priority="35" aboveAverage="0" equalAverage="0" bottom="0" percent="0" rank="0" text="" dxfId="33">
      <formula>$K$21&lt;=12.5</formula>
    </cfRule>
  </conditionalFormatting>
  <conditionalFormatting sqref="M21">
    <cfRule type="expression" priority="36" aboveAverage="0" equalAverage="0" bottom="0" percent="0" rank="0" text="" dxfId="34">
      <formula>OR($E$13&lt;1,$E$13&gt;2,$E$27&gt;15)</formula>
    </cfRule>
    <cfRule type="expression" priority="37" aboveAverage="0" equalAverage="0" bottom="0" percent="0" rank="0" text="" dxfId="35">
      <formula>$E$23&gt;$E$11</formula>
    </cfRule>
    <cfRule type="expression" priority="38" aboveAverage="0" equalAverage="0" bottom="0" percent="0" rank="0" text="" dxfId="36">
      <formula>$M$21&lt;=12.5</formula>
    </cfRule>
  </conditionalFormatting>
  <conditionalFormatting sqref="N21">
    <cfRule type="expression" priority="39" aboveAverage="0" equalAverage="0" bottom="0" percent="0" rank="0" text="" dxfId="37">
      <formula>OR($E$13&lt;1,$E$13&gt;2,$E$27&gt;15)</formula>
    </cfRule>
    <cfRule type="expression" priority="40" aboveAverage="0" equalAverage="0" bottom="0" percent="0" rank="0" text="" dxfId="38">
      <formula>$E$23&gt;$E$11</formula>
    </cfRule>
    <cfRule type="expression" priority="41" aboveAverage="0" equalAverage="0" bottom="0" percent="0" rank="0" text="" dxfId="39">
      <formula>$N$21&lt;=12.5</formula>
    </cfRule>
  </conditionalFormatting>
  <conditionalFormatting sqref="N13">
    <cfRule type="expression" priority="42" aboveAverage="0" equalAverage="0" bottom="0" percent="0" rank="0" text="" dxfId="40">
      <formula>OR($E$13&lt;1,$E$13&gt;2,$E$27&gt;15)</formula>
    </cfRule>
    <cfRule type="expression" priority="43" aboveAverage="0" equalAverage="0" bottom="0" percent="0" rank="0" text="" dxfId="41">
      <formula>$E$23&gt;$E$11</formula>
    </cfRule>
    <cfRule type="expression" priority="44" aboveAverage="0" equalAverage="0" bottom="0" percent="0" rank="0" text="" dxfId="42">
      <formula>$N$13&lt;=12.5</formula>
    </cfRule>
  </conditionalFormatting>
  <conditionalFormatting sqref="M13">
    <cfRule type="expression" priority="45" aboveAverage="0" equalAverage="0" bottom="0" percent="0" rank="0" text="" dxfId="43">
      <formula>OR($E$13&lt;1,$E$13&gt;2,$E$27&gt;15)</formula>
    </cfRule>
    <cfRule type="expression" priority="46" aboveAverage="0" equalAverage="0" bottom="0" percent="0" rank="0" text="" dxfId="44">
      <formula>$E$23&gt;$E$11</formula>
    </cfRule>
    <cfRule type="expression" priority="47" aboveAverage="0" equalAverage="0" bottom="0" percent="0" rank="0" text="" dxfId="45">
      <formula>$M$13&lt;=12.5</formula>
    </cfRule>
  </conditionalFormatting>
  <conditionalFormatting sqref="L13">
    <cfRule type="expression" priority="48" aboveAverage="0" equalAverage="0" bottom="0" percent="0" rank="0" text="" dxfId="46">
      <formula>OR($E$13&lt;1,$E$13&gt;2,$E$27&gt;15)</formula>
    </cfRule>
    <cfRule type="expression" priority="49" aboveAverage="0" equalAverage="0" bottom="0" percent="0" rank="0" text="" dxfId="47">
      <formula>$E$23&gt;$E$11</formula>
    </cfRule>
    <cfRule type="expression" priority="50" aboveAverage="0" equalAverage="0" bottom="0" percent="0" rank="0" text="" dxfId="48">
      <formula>$L$13&lt;=12.5</formula>
    </cfRule>
  </conditionalFormatting>
  <conditionalFormatting sqref="K13">
    <cfRule type="expression" priority="51" aboveAverage="0" equalAverage="0" bottom="0" percent="0" rank="0" text="" dxfId="49">
      <formula>OR($E$13&lt;1,$E$13&gt;2,$E$27&gt;15)</formula>
    </cfRule>
    <cfRule type="expression" priority="52" aboveAverage="0" equalAverage="0" bottom="0" percent="0" rank="0" text="" dxfId="50">
      <formula>$E$23&gt;$E$11</formula>
    </cfRule>
    <cfRule type="expression" priority="53" aboveAverage="0" equalAverage="0" bottom="0" percent="0" rank="0" text="" dxfId="51">
      <formula>$K$13&lt;=12.5</formula>
    </cfRule>
  </conditionalFormatting>
  <conditionalFormatting sqref="B27:D27 F27">
    <cfRule type="expression" priority="54" aboveAverage="0" equalAverage="0" bottom="0" percent="0" rank="0" text="" dxfId="52">
      <formula>OR($E$13&lt;1,$E$13&gt;2)</formula>
    </cfRule>
    <cfRule type="expression" priority="55" aboveAverage="0" equalAverage="0" bottom="0" percent="0" rank="0" text="" dxfId="53">
      <formula>$E$23&gt;$E$11</formula>
    </cfRule>
  </conditionalFormatting>
  <conditionalFormatting sqref="J27:N27">
    <cfRule type="expression" priority="56" aboveAverage="0" equalAverage="0" bottom="0" percent="0" rank="0" text="" dxfId="54">
      <formula>OR($E$13&lt;1,$E$13&gt;2,$E$21=1)</formula>
    </cfRule>
    <cfRule type="expression" priority="57" aboveAverage="0" equalAverage="0" bottom="0" percent="0" rank="0" text="" dxfId="55">
      <formula>OR($E$23&gt;$E$11,$E$27&gt;15)</formula>
    </cfRule>
  </conditionalFormatting>
  <conditionalFormatting sqref="J28:N33 J36:N41 I29:I43">
    <cfRule type="expression" priority="58" aboveAverage="0" equalAverage="0" bottom="0" percent="0" rank="0" text="" dxfId="56">
      <formula>OR($E$13&lt;1,$E$13&gt;2,$E$21=1,$E$27&gt;15)</formula>
    </cfRule>
    <cfRule type="expression" priority="59" aboveAverage="0" equalAverage="0" bottom="0" percent="0" rank="0" text="" dxfId="57">
      <formula>$E$23&gt;$E$11</formula>
    </cfRule>
  </conditionalFormatting>
  <conditionalFormatting sqref="B17">
    <cfRule type="expression" priority="60" aboveAverage="0" equalAverage="0" bottom="0" percent="0" rank="0" text="" dxfId="58">
      <formula>OR($E$13&lt;1,$E$13&gt;2)</formula>
    </cfRule>
  </conditionalFormatting>
  <conditionalFormatting sqref="E13">
    <cfRule type="expression" priority="61" aboveAverage="0" equalAverage="0" bottom="0" percent="0" rank="0" text="" dxfId="59">
      <formula>OR($E$13&lt;1,$E$13&gt;2)</formula>
    </cfRule>
  </conditionalFormatting>
  <conditionalFormatting sqref="E27">
    <cfRule type="expression" priority="62" aboveAverage="0" equalAverage="0" bottom="0" percent="0" rank="0" text="" dxfId="60">
      <formula>OR($E$13&lt;1,$E$13&gt;2)</formula>
    </cfRule>
    <cfRule type="expression" priority="63" aboveAverage="0" equalAverage="0" bottom="0" percent="0" rank="0" text="" dxfId="61">
      <formula>$E$23&gt;$E$11</formula>
    </cfRule>
    <cfRule type="expression" priority="64" aboveAverage="0" equalAverage="0" bottom="0" percent="0" rank="0" text="" dxfId="62">
      <formula>$E$27&gt;15</formula>
    </cfRule>
  </conditionalFormatting>
  <conditionalFormatting sqref="J9:N9">
    <cfRule type="expression" priority="65" aboveAverage="0" equalAverage="0" bottom="0" percent="0" rank="0" text="" dxfId="63">
      <formula>OR($E$13&lt;1,$E$13&gt;2,$E$27&gt;15)</formula>
    </cfRule>
    <cfRule type="expression" priority="66" aboveAverage="0" equalAverage="0" bottom="0" percent="0" rank="0" text="" dxfId="64">
      <formula>$E$23&gt;$E$11</formula>
    </cfRule>
  </conditionalFormatting>
  <conditionalFormatting sqref="J17:N17">
    <cfRule type="expression" priority="67" aboveAverage="0" equalAverage="0" bottom="0" percent="0" rank="0" text="" dxfId="65">
      <formula>OR($E$13&lt;1,$E$13&gt;2,$E$27&gt;15)</formula>
    </cfRule>
    <cfRule type="expression" priority="68" aboveAverage="0" equalAverage="0" bottom="0" percent="0" rank="0" text="" dxfId="66">
      <formula>$E$23&gt;$E$11</formula>
    </cfRule>
  </conditionalFormatting>
  <conditionalFormatting sqref="J31:N31">
    <cfRule type="expression" priority="69" aboveAverage="0" equalAverage="0" bottom="0" percent="0" rank="0" text="" dxfId="67">
      <formula>OR($E$13&lt;1,$E$13&gt;2,$E$21=1,$E$27&gt;15)</formula>
    </cfRule>
    <cfRule type="expression" priority="70" aboveAverage="0" equalAverage="0" bottom="0" percent="0" rank="0" text="" dxfId="68">
      <formula>$E$23&gt;$E$11</formula>
    </cfRule>
  </conditionalFormatting>
  <conditionalFormatting sqref="J39:N39">
    <cfRule type="expression" priority="71" aboveAverage="0" equalAverage="0" bottom="0" percent="0" rank="0" text="" dxfId="69">
      <formula>OR($E$13&lt;1,$E$13&gt;2,$E$21=1,$E$27&gt;15)</formula>
    </cfRule>
    <cfRule type="expression" priority="72" aboveAverage="0" equalAverage="0" bottom="0" percent="0" rank="0" text="" dxfId="70">
      <formula>$E$23&gt;$E$11</formula>
    </cfRule>
  </conditionalFormatting>
  <hyperlinks>
    <hyperlink ref="J3" r:id="rId1" display="Acticon homepage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1:00:14Z</dcterms:created>
  <dc:creator>Jerry</dc:creator>
  <dc:description/>
  <dc:language>en-US</dc:language>
  <cp:lastModifiedBy>User</cp:lastModifiedBy>
  <cp:lastPrinted>2008-09-29T07:05:55Z</cp:lastPrinted>
  <dcterms:modified xsi:type="dcterms:W3CDTF">2014-09-02T09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4214890</vt:r8>
  </property>
  <property fmtid="{D5CDD505-2E9C-101B-9397-08002B2CF9AE}" pid="3" name="_AuthorEmail">
    <vt:lpwstr>jerry.borander@acticon.se</vt:lpwstr>
  </property>
  <property fmtid="{D5CDD505-2E9C-101B-9397-08002B2CF9AE}" pid="4" name="_AuthorEmailDisplayName">
    <vt:lpwstr>Jerry Borand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